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Caja" sheetId="1" state="visible" r:id="rId2"/>
    <sheet name="REGISTRO" sheetId="2" state="visible" r:id="rId3"/>
  </sheets>
  <definedNames>
    <definedName function="false" hidden="false" name="ActivosFijos" vbProcedure="false">#REF!</definedName>
    <definedName function="false" hidden="false" name="FlujoDeCaja" vbProcedure="false">FlujoCaja!$B$2</definedName>
    <definedName function="false" hidden="false" name="In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LUJO DE CAJA ECONÓMICO</t>
  </si>
  <si>
    <t xml:space="preserve">En Nuevos Soles ( S/. )</t>
  </si>
  <si>
    <t xml:space="preserve">INGRESOS</t>
  </si>
  <si>
    <t xml:space="preserve">Producto 1: Tortas</t>
  </si>
  <si>
    <t xml:space="preserve">Producto 2</t>
  </si>
  <si>
    <t xml:space="preserve">Producto 3</t>
  </si>
  <si>
    <t xml:space="preserve">TOTAL INGRESOS</t>
  </si>
  <si>
    <t xml:space="preserve">EGRESOS</t>
  </si>
  <si>
    <t xml:space="preserve">Gastos Pre-Operativos</t>
  </si>
  <si>
    <t xml:space="preserve">Activos Fijos</t>
  </si>
  <si>
    <t xml:space="preserve">Gastos Operativos</t>
  </si>
  <si>
    <t xml:space="preserve">Gastos Administrativos</t>
  </si>
  <si>
    <t xml:space="preserve">Gastos Comercial</t>
  </si>
  <si>
    <t xml:space="preserve">Impuestos</t>
  </si>
  <si>
    <t xml:space="preserve">TOTAL EGRESOS</t>
  </si>
  <si>
    <t xml:space="preserve">FLUJO DE CAJA ECONOMICO</t>
  </si>
  <si>
    <t xml:space="preserve">FLUJO DE CAJA ECONÓMICO ACUMULADO</t>
  </si>
  <si>
    <t xml:space="preserve">Nº </t>
  </si>
  <si>
    <t xml:space="preserve">Fecha</t>
  </si>
  <si>
    <t xml:space="preserve">Transacción</t>
  </si>
  <si>
    <t xml:space="preserve">Rubro</t>
  </si>
  <si>
    <t xml:space="preserve">Descripción</t>
  </si>
  <si>
    <t xml:space="preserve">Contraparte</t>
  </si>
  <si>
    <t xml:space="preserve">Registro</t>
  </si>
  <si>
    <t xml:space="preserve">Ingreso</t>
  </si>
  <si>
    <t xml:space="preserve">Egreso</t>
  </si>
  <si>
    <t xml:space="preserve">Dólares</t>
  </si>
  <si>
    <t xml:space="preserve">T.C.</t>
  </si>
  <si>
    <t xml:space="preserve">Constitución de Empresas</t>
  </si>
  <si>
    <t xml:space="preserve">Gastos PreOperativos</t>
  </si>
  <si>
    <t xml:space="preserve">Pago por la constitución de la Empresa</t>
  </si>
  <si>
    <t xml:space="preserve">Estudio de Abogados SAC</t>
  </si>
  <si>
    <t xml:space="preserve">Factura Nº 234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000"/>
    <numFmt numFmtId="168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2.14"/>
    <col collapsed="false" customWidth="true" hidden="false" outlineLevel="0" max="4" min="3" style="2" width="6.56"/>
    <col collapsed="false" customWidth="true" hidden="false" outlineLevel="0" max="5" min="5" style="2" width="6.7"/>
    <col collapsed="false" customWidth="true" hidden="false" outlineLevel="0" max="6" min="6" style="2" width="6.56"/>
    <col collapsed="false" customWidth="true" hidden="false" outlineLevel="0" max="7" min="7" style="2" width="6.85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1" min="10" style="2" width="6.7"/>
    <col collapsed="false" customWidth="true" hidden="false" outlineLevel="0" max="12" min="12" style="2" width="6.41"/>
    <col collapsed="false" customWidth="true" hidden="false" outlineLevel="0" max="13" min="13" style="2" width="6.56"/>
    <col collapsed="false" customWidth="true" hidden="false" outlineLevel="0" max="14" min="14" style="2" width="6.13"/>
    <col collapsed="false" customWidth="true" hidden="false" outlineLevel="0" max="15" min="15" style="2" width="8.85"/>
    <col collapsed="false" customWidth="true" hidden="false" outlineLevel="0" max="16" min="16" style="2" width="6.41"/>
    <col collapsed="false" customWidth="true" hidden="false" outlineLevel="0" max="17" min="17" style="2" width="6.7"/>
    <col collapsed="false" customWidth="true" hidden="false" outlineLevel="0" max="18" min="18" style="2" width="6.41"/>
    <col collapsed="false" customWidth="true" hidden="false" outlineLevel="0" max="19" min="19" style="2" width="6.85"/>
    <col collapsed="false" customWidth="true" hidden="false" outlineLevel="0" max="20" min="20" style="2" width="6.56"/>
    <col collapsed="false" customWidth="true" hidden="false" outlineLevel="0" max="21" min="21" style="2" width="5.99"/>
    <col collapsed="false" customWidth="true" hidden="false" outlineLevel="0" max="23" min="22" style="2" width="6.7"/>
    <col collapsed="false" customWidth="true" hidden="false" outlineLevel="0" max="24" min="24" style="2" width="6.41"/>
    <col collapsed="false" customWidth="true" hidden="false" outlineLevel="0" max="25" min="25" style="2" width="6.56"/>
    <col collapsed="false" customWidth="true" hidden="false" outlineLevel="0" max="26" min="26" style="2" width="6.13"/>
    <col collapsed="false" customWidth="true" hidden="false" outlineLevel="0" max="27" min="27" style="2" width="8.85"/>
    <col collapsed="false" customWidth="true" hidden="false" outlineLevel="0" max="28" min="28" style="2" width="6.41"/>
    <col collapsed="false" customWidth="true" hidden="false" outlineLevel="0" max="29" min="29" style="2" width="6.7"/>
    <col collapsed="false" customWidth="true" hidden="false" outlineLevel="0" max="30" min="30" style="2" width="6.41"/>
    <col collapsed="false" customWidth="true" hidden="false" outlineLevel="0" max="31" min="31" style="2" width="6.85"/>
    <col collapsed="false" customWidth="true" hidden="false" outlineLevel="0" max="32" min="32" style="2" width="6.56"/>
    <col collapsed="false" customWidth="true" hidden="false" outlineLevel="0" max="33" min="33" style="2" width="5.99"/>
    <col collapsed="false" customWidth="true" hidden="false" outlineLevel="0" max="35" min="34" style="2" width="6.7"/>
    <col collapsed="false" customWidth="true" hidden="false" outlineLevel="0" max="36" min="36" style="2" width="6.41"/>
    <col collapsed="false" customWidth="true" hidden="false" outlineLevel="0" max="37" min="37" style="2" width="6.56"/>
    <col collapsed="false" customWidth="true" hidden="false" outlineLevel="0" max="38" min="38" style="2" width="6.13"/>
    <col collapsed="false" customWidth="true" hidden="false" outlineLevel="0" max="39" min="39" style="2" width="8.85"/>
    <col collapsed="false" customWidth="true" hidden="false" outlineLevel="0" max="40" min="40" style="2" width="6.41"/>
    <col collapsed="false" customWidth="true" hidden="false" outlineLevel="0" max="41" min="41" style="2" width="6.7"/>
    <col collapsed="false" customWidth="true" hidden="false" outlineLevel="0" max="42" min="42" style="2" width="6.41"/>
    <col collapsed="false" customWidth="true" hidden="false" outlineLevel="0" max="43" min="43" style="2" width="6.85"/>
    <col collapsed="false" customWidth="true" hidden="false" outlineLevel="0" max="44" min="44" style="2" width="6.56"/>
    <col collapsed="false" customWidth="true" hidden="false" outlineLevel="0" max="45" min="45" style="2" width="5.99"/>
    <col collapsed="false" customWidth="true" hidden="false" outlineLevel="0" max="47" min="46" style="2" width="6.7"/>
    <col collapsed="false" customWidth="true" hidden="false" outlineLevel="0" max="48" min="48" style="2" width="6.41"/>
    <col collapsed="false" customWidth="true" hidden="false" outlineLevel="0" max="49" min="49" style="2" width="6.56"/>
    <col collapsed="false" customWidth="true" hidden="false" outlineLevel="0" max="50" min="50" style="2" width="6.13"/>
    <col collapsed="false" customWidth="true" hidden="false" outlineLevel="0" max="51" min="51" style="2" width="8.85"/>
    <col collapsed="false" customWidth="true" hidden="false" outlineLevel="0" max="52" min="52" style="2" width="6.41"/>
    <col collapsed="false" customWidth="true" hidden="false" outlineLevel="0" max="53" min="53" style="2" width="6.7"/>
    <col collapsed="false" customWidth="true" hidden="false" outlineLevel="0" max="54" min="54" style="2" width="6.41"/>
    <col collapsed="false" customWidth="true" hidden="false" outlineLevel="0" max="55" min="55" style="2" width="6.85"/>
    <col collapsed="false" customWidth="true" hidden="false" outlineLevel="0" max="56" min="56" style="2" width="6.56"/>
    <col collapsed="false" customWidth="true" hidden="false" outlineLevel="0" max="57" min="57" style="2" width="5.99"/>
    <col collapsed="false" customWidth="true" hidden="false" outlineLevel="0" max="59" min="58" style="2" width="6.7"/>
    <col collapsed="false" customWidth="true" hidden="false" outlineLevel="0" max="60" min="60" style="2" width="6.41"/>
    <col collapsed="false" customWidth="true" hidden="false" outlineLevel="0" max="61" min="61" style="2" width="6.56"/>
    <col collapsed="false" customWidth="true" hidden="false" outlineLevel="0" max="62" min="62" style="2" width="6.13"/>
    <col collapsed="false" customWidth="true" hidden="false" outlineLevel="0" max="63" min="63" style="2" width="6.56"/>
    <col collapsed="false" customWidth="true" hidden="false" outlineLevel="0" max="64" min="64" style="2" width="6.41"/>
    <col collapsed="false" customWidth="true" hidden="false" outlineLevel="0" max="65" min="65" style="2" width="6.7"/>
    <col collapsed="false" customWidth="false" hidden="false" outlineLevel="0" max="257" min="66" style="2" width="11.42"/>
  </cols>
  <sheetData>
    <row r="2" s="6" customFormat="true" ht="12.75" hidden="false" customHeight="false" outlineLevel="0" collapsed="false">
      <c r="A2" s="3"/>
      <c r="B2" s="4" t="s">
        <v>0</v>
      </c>
      <c r="C2" s="5" t="n">
        <v>39083</v>
      </c>
      <c r="D2" s="5" t="n">
        <v>39114</v>
      </c>
      <c r="E2" s="5" t="n">
        <v>39142</v>
      </c>
      <c r="F2" s="5" t="n">
        <v>39173</v>
      </c>
      <c r="G2" s="5" t="n">
        <v>39203</v>
      </c>
      <c r="H2" s="5" t="n">
        <v>39234</v>
      </c>
      <c r="I2" s="5" t="n">
        <v>39264</v>
      </c>
      <c r="J2" s="5" t="n">
        <v>39295</v>
      </c>
      <c r="K2" s="5" t="n">
        <v>39326</v>
      </c>
      <c r="L2" s="5" t="n">
        <v>39356</v>
      </c>
      <c r="M2" s="5" t="n">
        <v>39387</v>
      </c>
      <c r="N2" s="5" t="n">
        <v>39417</v>
      </c>
      <c r="O2" s="5" t="n">
        <v>39448</v>
      </c>
      <c r="P2" s="5" t="n">
        <v>39479</v>
      </c>
      <c r="Q2" s="5" t="n">
        <v>39508</v>
      </c>
      <c r="R2" s="5" t="n">
        <v>39539</v>
      </c>
      <c r="S2" s="5" t="n">
        <v>39569</v>
      </c>
      <c r="T2" s="5" t="n">
        <v>39600</v>
      </c>
      <c r="U2" s="5" t="n">
        <v>39630</v>
      </c>
      <c r="V2" s="5" t="n">
        <v>39661</v>
      </c>
      <c r="W2" s="5" t="n">
        <v>39692</v>
      </c>
      <c r="X2" s="5" t="n">
        <v>39722</v>
      </c>
      <c r="Y2" s="5" t="n">
        <v>39753</v>
      </c>
      <c r="Z2" s="5" t="n">
        <v>39783</v>
      </c>
      <c r="AA2" s="5" t="n">
        <v>39814</v>
      </c>
      <c r="AB2" s="5" t="n">
        <v>39845</v>
      </c>
      <c r="AC2" s="5" t="n">
        <v>39873</v>
      </c>
      <c r="AD2" s="5" t="n">
        <v>39904</v>
      </c>
      <c r="AE2" s="5" t="n">
        <v>39934</v>
      </c>
      <c r="AF2" s="5" t="n">
        <v>39965</v>
      </c>
      <c r="AG2" s="5" t="n">
        <v>39995</v>
      </c>
      <c r="AH2" s="5" t="n">
        <v>40026</v>
      </c>
      <c r="AI2" s="5" t="n">
        <v>40057</v>
      </c>
      <c r="AJ2" s="5" t="n">
        <v>40087</v>
      </c>
      <c r="AK2" s="5" t="n">
        <v>40118</v>
      </c>
      <c r="AL2" s="5" t="n">
        <v>40148</v>
      </c>
      <c r="AM2" s="5" t="n">
        <v>40179</v>
      </c>
      <c r="AN2" s="5" t="n">
        <v>40210</v>
      </c>
      <c r="AO2" s="5" t="n">
        <v>40238</v>
      </c>
      <c r="AP2" s="5" t="n">
        <v>40269</v>
      </c>
      <c r="AQ2" s="5" t="n">
        <v>40299</v>
      </c>
      <c r="AR2" s="5" t="n">
        <v>40330</v>
      </c>
      <c r="AS2" s="5" t="n">
        <v>40360</v>
      </c>
      <c r="AT2" s="5" t="n">
        <v>40391</v>
      </c>
      <c r="AU2" s="5" t="n">
        <v>40422</v>
      </c>
      <c r="AV2" s="5" t="n">
        <v>40452</v>
      </c>
      <c r="AW2" s="5" t="n">
        <v>40483</v>
      </c>
      <c r="AX2" s="5" t="n">
        <v>40513</v>
      </c>
      <c r="AY2" s="5" t="n">
        <v>40544</v>
      </c>
      <c r="AZ2" s="5" t="n">
        <v>40575</v>
      </c>
      <c r="BA2" s="5" t="n">
        <v>40603</v>
      </c>
      <c r="BB2" s="5" t="n">
        <v>40634</v>
      </c>
      <c r="BC2" s="5" t="n">
        <v>40664</v>
      </c>
      <c r="BD2" s="5" t="n">
        <v>40695</v>
      </c>
      <c r="BE2" s="5" t="n">
        <v>40725</v>
      </c>
      <c r="BF2" s="5" t="n">
        <v>40756</v>
      </c>
      <c r="BG2" s="5" t="n">
        <v>40787</v>
      </c>
      <c r="BH2" s="5" t="n">
        <v>40817</v>
      </c>
      <c r="BI2" s="5" t="n">
        <v>40848</v>
      </c>
      <c r="BJ2" s="5" t="n">
        <v>40878</v>
      </c>
      <c r="BK2" s="5" t="n">
        <v>40909</v>
      </c>
      <c r="BL2" s="5" t="n">
        <v>40940</v>
      </c>
      <c r="BM2" s="5" t="n">
        <v>40969</v>
      </c>
    </row>
    <row r="3" s="9" customFormat="true" ht="21" hidden="false" customHeight="true" outlineLevel="0" collapsed="false">
      <c r="A3" s="7"/>
      <c r="B3" s="8" t="s">
        <v>1</v>
      </c>
    </row>
    <row r="4" s="1" customFormat="true" ht="12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6" customFormat="false" ht="12" hidden="false" customHeight="false" outlineLevel="0" collapsed="false">
      <c r="B6" s="2" t="s">
        <v>3</v>
      </c>
      <c r="C6" s="2" t="n">
        <v>0</v>
      </c>
      <c r="D6" s="2" t="n">
        <v>2000</v>
      </c>
      <c r="E6" s="2" t="n">
        <v>4000</v>
      </c>
      <c r="F6" s="2" t="n">
        <v>4000</v>
      </c>
      <c r="G6" s="2" t="n">
        <v>5000</v>
      </c>
      <c r="H6" s="2" t="n">
        <v>6000</v>
      </c>
      <c r="I6" s="2" t="n">
        <v>6000</v>
      </c>
      <c r="J6" s="2" t="n">
        <v>6000</v>
      </c>
      <c r="K6" s="2" t="n">
        <v>6000</v>
      </c>
      <c r="L6" s="2" t="n">
        <v>6000</v>
      </c>
      <c r="M6" s="2" t="n">
        <v>6000</v>
      </c>
      <c r="N6" s="2" t="n">
        <v>6000</v>
      </c>
      <c r="O6" s="2" t="n">
        <v>6000</v>
      </c>
      <c r="P6" s="2" t="n">
        <v>6000</v>
      </c>
      <c r="Q6" s="2" t="n">
        <v>6000</v>
      </c>
      <c r="R6" s="2" t="n">
        <v>6000</v>
      </c>
      <c r="S6" s="2" t="n">
        <v>6000</v>
      </c>
      <c r="T6" s="2" t="n">
        <v>6000</v>
      </c>
      <c r="U6" s="2" t="n">
        <v>6000</v>
      </c>
      <c r="V6" s="2" t="n">
        <v>6000</v>
      </c>
      <c r="W6" s="2" t="n">
        <v>6000</v>
      </c>
      <c r="X6" s="2" t="n">
        <v>6000</v>
      </c>
      <c r="Y6" s="2" t="n">
        <v>6000</v>
      </c>
      <c r="Z6" s="2" t="n">
        <v>6000</v>
      </c>
      <c r="AA6" s="2" t="n">
        <v>6000</v>
      </c>
      <c r="AB6" s="2" t="n">
        <v>6000</v>
      </c>
      <c r="AC6" s="2" t="n">
        <v>6000</v>
      </c>
      <c r="AD6" s="2" t="n">
        <v>6000</v>
      </c>
      <c r="AE6" s="2" t="n">
        <v>6000</v>
      </c>
      <c r="AF6" s="2" t="n">
        <v>6000</v>
      </c>
      <c r="AG6" s="2" t="n">
        <v>6000</v>
      </c>
      <c r="AH6" s="2" t="n">
        <v>6000</v>
      </c>
      <c r="AI6" s="2" t="n">
        <v>6000</v>
      </c>
      <c r="AJ6" s="2" t="n">
        <v>6000</v>
      </c>
      <c r="AK6" s="2" t="n">
        <v>6000</v>
      </c>
      <c r="AL6" s="2" t="n">
        <v>6000</v>
      </c>
      <c r="AM6" s="2" t="n">
        <v>6000</v>
      </c>
      <c r="AN6" s="2" t="n">
        <v>6000</v>
      </c>
      <c r="AO6" s="2" t="n">
        <v>6000</v>
      </c>
      <c r="AP6" s="2" t="n">
        <v>6000</v>
      </c>
      <c r="AQ6" s="2" t="n">
        <v>6000</v>
      </c>
      <c r="AR6" s="2" t="n">
        <v>6000</v>
      </c>
      <c r="AS6" s="2" t="n">
        <v>6000</v>
      </c>
      <c r="AT6" s="2" t="n">
        <v>6000</v>
      </c>
      <c r="AU6" s="2" t="n">
        <v>6000</v>
      </c>
      <c r="AV6" s="2" t="n">
        <v>6000</v>
      </c>
      <c r="AW6" s="2" t="n">
        <v>6000</v>
      </c>
      <c r="AX6" s="2" t="n">
        <v>6000</v>
      </c>
      <c r="AY6" s="2" t="n">
        <v>6000</v>
      </c>
      <c r="AZ6" s="2" t="n">
        <v>6000</v>
      </c>
      <c r="BA6" s="2" t="n">
        <v>6000</v>
      </c>
      <c r="BB6" s="2" t="n">
        <v>6000</v>
      </c>
      <c r="BC6" s="2" t="n">
        <v>6000</v>
      </c>
      <c r="BD6" s="2" t="n">
        <v>6000</v>
      </c>
      <c r="BE6" s="2" t="n">
        <v>6000</v>
      </c>
      <c r="BF6" s="2" t="n">
        <v>6000</v>
      </c>
      <c r="BG6" s="2" t="n">
        <v>6000</v>
      </c>
      <c r="BH6" s="2" t="n">
        <v>6000</v>
      </c>
      <c r="BI6" s="2" t="n">
        <v>6000</v>
      </c>
      <c r="BJ6" s="2" t="n">
        <v>9000</v>
      </c>
      <c r="BK6" s="2" t="n">
        <v>0</v>
      </c>
      <c r="BL6" s="2" t="n">
        <v>0</v>
      </c>
      <c r="BM6" s="2" t="n">
        <v>0</v>
      </c>
    </row>
    <row r="7" customFormat="false" ht="12" hidden="false" customHeight="false" outlineLevel="0" collapsed="false">
      <c r="B7" s="2" t="s">
        <v>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</row>
    <row r="8" customFormat="false" ht="12" hidden="false" customHeight="false" outlineLevel="0" collapsed="false">
      <c r="B8" s="2" t="s">
        <v>5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</row>
    <row r="10" s="11" customFormat="true" ht="12" hidden="false" customHeight="false" outlineLevel="0" collapsed="false">
      <c r="A10" s="10"/>
      <c r="B10" s="11" t="s">
        <v>6</v>
      </c>
      <c r="C10" s="11" t="n">
        <f aca="false">SUM(C6:C8)</f>
        <v>0</v>
      </c>
      <c r="D10" s="11" t="n">
        <f aca="false">SUM(D6:D8)</f>
        <v>2000</v>
      </c>
      <c r="E10" s="11" t="n">
        <f aca="false">SUM(E6:E8)</f>
        <v>4000</v>
      </c>
      <c r="F10" s="11" t="n">
        <f aca="false">SUM(F6:F8)</f>
        <v>4000</v>
      </c>
      <c r="G10" s="11" t="n">
        <f aca="false">SUM(G6:G8)</f>
        <v>5000</v>
      </c>
      <c r="H10" s="11" t="n">
        <f aca="false">SUM(H6:H8)</f>
        <v>6000</v>
      </c>
      <c r="I10" s="11" t="n">
        <f aca="false">SUM(I6:I8)</f>
        <v>6000</v>
      </c>
      <c r="J10" s="11" t="n">
        <f aca="false">SUM(J6:J8)</f>
        <v>6000</v>
      </c>
      <c r="K10" s="11" t="n">
        <f aca="false">SUM(K6:K8)</f>
        <v>6000</v>
      </c>
      <c r="L10" s="11" t="n">
        <f aca="false">SUM(L6:L8)</f>
        <v>6000</v>
      </c>
      <c r="M10" s="11" t="n">
        <f aca="false">SUM(M6:M8)</f>
        <v>6000</v>
      </c>
      <c r="N10" s="11" t="n">
        <f aca="false">SUM(N6:N8)</f>
        <v>6000</v>
      </c>
      <c r="O10" s="11" t="n">
        <f aca="false">SUM(O6:O8)</f>
        <v>6000</v>
      </c>
      <c r="P10" s="11" t="n">
        <f aca="false">SUM(P6:P8)</f>
        <v>6000</v>
      </c>
      <c r="Q10" s="11" t="n">
        <f aca="false">SUM(Q6:Q8)</f>
        <v>6000</v>
      </c>
      <c r="R10" s="11" t="n">
        <f aca="false">SUM(R6:R8)</f>
        <v>6000</v>
      </c>
      <c r="S10" s="11" t="n">
        <f aca="false">SUM(S6:S8)</f>
        <v>6000</v>
      </c>
      <c r="T10" s="11" t="n">
        <f aca="false">SUM(T6:T8)</f>
        <v>6000</v>
      </c>
      <c r="U10" s="11" t="n">
        <f aca="false">SUM(U6:U8)</f>
        <v>6000</v>
      </c>
      <c r="V10" s="11" t="n">
        <f aca="false">SUM(V6:V8)</f>
        <v>6000</v>
      </c>
      <c r="W10" s="11" t="n">
        <f aca="false">SUM(W6:W8)</f>
        <v>6000</v>
      </c>
      <c r="X10" s="11" t="n">
        <f aca="false">SUM(X6:X8)</f>
        <v>6000</v>
      </c>
      <c r="Y10" s="11" t="n">
        <f aca="false">SUM(Y6:Y8)</f>
        <v>6000</v>
      </c>
      <c r="Z10" s="11" t="n">
        <f aca="false">SUM(Z6:Z8)</f>
        <v>6000</v>
      </c>
      <c r="AA10" s="11" t="n">
        <f aca="false">SUM(AA6:AA8)</f>
        <v>6000</v>
      </c>
      <c r="AB10" s="11" t="n">
        <f aca="false">SUM(AB6:AB8)</f>
        <v>6000</v>
      </c>
      <c r="AC10" s="11" t="n">
        <f aca="false">SUM(AC6:AC8)</f>
        <v>6000</v>
      </c>
      <c r="AD10" s="11" t="n">
        <f aca="false">SUM(AD6:AD8)</f>
        <v>6000</v>
      </c>
      <c r="AE10" s="11" t="n">
        <f aca="false">SUM(AE6:AE8)</f>
        <v>6000</v>
      </c>
      <c r="AF10" s="11" t="n">
        <f aca="false">SUM(AF6:AF8)</f>
        <v>6000</v>
      </c>
      <c r="AG10" s="11" t="n">
        <f aca="false">SUM(AG6:AG8)</f>
        <v>6000</v>
      </c>
      <c r="AH10" s="11" t="n">
        <f aca="false">SUM(AH6:AH8)</f>
        <v>6000</v>
      </c>
      <c r="AI10" s="11" t="n">
        <f aca="false">SUM(AI6:AI8)</f>
        <v>6000</v>
      </c>
      <c r="AJ10" s="11" t="n">
        <f aca="false">SUM(AJ6:AJ8)</f>
        <v>6000</v>
      </c>
      <c r="AK10" s="11" t="n">
        <f aca="false">SUM(AK6:AK8)</f>
        <v>6000</v>
      </c>
      <c r="AL10" s="11" t="n">
        <f aca="false">SUM(AL6:AL8)</f>
        <v>6000</v>
      </c>
      <c r="AM10" s="11" t="n">
        <f aca="false">SUM(AM6:AM8)</f>
        <v>6000</v>
      </c>
      <c r="AN10" s="11" t="n">
        <f aca="false">SUM(AN6:AN8)</f>
        <v>6000</v>
      </c>
      <c r="AO10" s="11" t="n">
        <f aca="false">SUM(AO6:AO8)</f>
        <v>6000</v>
      </c>
      <c r="AP10" s="11" t="n">
        <f aca="false">SUM(AP6:AP8)</f>
        <v>6000</v>
      </c>
      <c r="AQ10" s="11" t="n">
        <f aca="false">SUM(AQ6:AQ8)</f>
        <v>6000</v>
      </c>
      <c r="AR10" s="11" t="n">
        <f aca="false">SUM(AR6:AR8)</f>
        <v>6000</v>
      </c>
      <c r="AS10" s="11" t="n">
        <f aca="false">SUM(AS6:AS8)</f>
        <v>6000</v>
      </c>
      <c r="AT10" s="11" t="n">
        <f aca="false">SUM(AT6:AT8)</f>
        <v>6000</v>
      </c>
      <c r="AU10" s="11" t="n">
        <f aca="false">SUM(AU6:AU8)</f>
        <v>6000</v>
      </c>
      <c r="AV10" s="11" t="n">
        <f aca="false">SUM(AV6:AV8)</f>
        <v>6000</v>
      </c>
      <c r="AW10" s="11" t="n">
        <f aca="false">SUM(AW6:AW8)</f>
        <v>6000</v>
      </c>
      <c r="AX10" s="11" t="n">
        <f aca="false">SUM(AX6:AX8)</f>
        <v>6000</v>
      </c>
      <c r="AY10" s="11" t="n">
        <f aca="false">SUM(AY6:AY8)</f>
        <v>6000</v>
      </c>
      <c r="AZ10" s="11" t="n">
        <f aca="false">SUM(AZ6:AZ8)</f>
        <v>6000</v>
      </c>
      <c r="BA10" s="11" t="n">
        <f aca="false">SUM(BA6:BA8)</f>
        <v>6000</v>
      </c>
      <c r="BB10" s="11" t="n">
        <f aca="false">SUM(BB6:BB8)</f>
        <v>6000</v>
      </c>
      <c r="BC10" s="11" t="n">
        <f aca="false">SUM(BC6:BC8)</f>
        <v>6000</v>
      </c>
      <c r="BD10" s="11" t="n">
        <f aca="false">SUM(BD6:BD8)</f>
        <v>6000</v>
      </c>
      <c r="BE10" s="11" t="n">
        <f aca="false">SUM(BE6:BE8)</f>
        <v>6000</v>
      </c>
      <c r="BF10" s="11" t="n">
        <f aca="false">SUM(BF6:BF8)</f>
        <v>6000</v>
      </c>
      <c r="BG10" s="11" t="n">
        <f aca="false">SUM(BG6:BG8)</f>
        <v>6000</v>
      </c>
      <c r="BH10" s="11" t="n">
        <f aca="false">SUM(BH6:BH8)</f>
        <v>6000</v>
      </c>
      <c r="BI10" s="11" t="n">
        <f aca="false">SUM(BI6:BI8)</f>
        <v>6000</v>
      </c>
      <c r="BJ10" s="11" t="n">
        <f aca="false">SUM(BJ6:BJ8)</f>
        <v>9000</v>
      </c>
      <c r="BK10" s="11" t="n">
        <f aca="false">SUM(BK6:BK8)</f>
        <v>0</v>
      </c>
      <c r="BL10" s="11" t="n">
        <f aca="false">SUM(BL6:BL8)</f>
        <v>0</v>
      </c>
      <c r="BM10" s="11" t="n">
        <f aca="false">SUM(BM6:BM8)</f>
        <v>0</v>
      </c>
    </row>
    <row r="12" s="1" customFormat="true" ht="12" hidden="false" customHeight="false" outlineLevel="0" collapsed="false">
      <c r="B12" s="10" t="s">
        <v>7</v>
      </c>
      <c r="C12" s="10"/>
    </row>
    <row r="14" customFormat="false" ht="12" hidden="false" customHeight="false" outlineLevel="0" collapsed="false">
      <c r="B14" s="2" t="s">
        <v>8</v>
      </c>
      <c r="C14" s="2" t="n">
        <v>177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</row>
    <row r="15" customFormat="false" ht="12" hidden="false" customHeight="false" outlineLevel="0" collapsed="false">
      <c r="B15" s="2" t="s">
        <v>9</v>
      </c>
      <c r="C15" s="2" t="n">
        <v>820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100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100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00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100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</row>
    <row r="16" customFormat="false" ht="12" hidden="false" customHeight="false" outlineLevel="0" collapsed="false">
      <c r="B16" s="2" t="s">
        <v>10</v>
      </c>
      <c r="C16" s="2" t="n">
        <v>0</v>
      </c>
      <c r="D16" s="2" t="n">
        <v>1300</v>
      </c>
      <c r="E16" s="2" t="n">
        <v>1300</v>
      </c>
      <c r="F16" s="2" t="n">
        <v>1300</v>
      </c>
      <c r="G16" s="2" t="n">
        <v>1600</v>
      </c>
      <c r="H16" s="2" t="n">
        <v>1600</v>
      </c>
      <c r="I16" s="2" t="n">
        <v>1600</v>
      </c>
      <c r="J16" s="2" t="n">
        <v>1600</v>
      </c>
      <c r="K16" s="2" t="n">
        <v>1600</v>
      </c>
      <c r="L16" s="2" t="n">
        <v>1600</v>
      </c>
      <c r="M16" s="2" t="n">
        <v>1600</v>
      </c>
      <c r="N16" s="2" t="n">
        <v>1600</v>
      </c>
      <c r="O16" s="2" t="n">
        <v>1600</v>
      </c>
      <c r="P16" s="2" t="n">
        <v>1600</v>
      </c>
      <c r="Q16" s="2" t="n">
        <v>1600</v>
      </c>
      <c r="R16" s="2" t="n">
        <v>1600</v>
      </c>
      <c r="S16" s="2" t="n">
        <v>1600</v>
      </c>
      <c r="T16" s="2" t="n">
        <v>1600</v>
      </c>
      <c r="U16" s="2" t="n">
        <v>1600</v>
      </c>
      <c r="V16" s="2" t="n">
        <v>1600</v>
      </c>
      <c r="W16" s="2" t="n">
        <v>1600</v>
      </c>
      <c r="X16" s="2" t="n">
        <v>1600</v>
      </c>
      <c r="Y16" s="2" t="n">
        <v>1600</v>
      </c>
      <c r="Z16" s="2" t="n">
        <v>1600</v>
      </c>
      <c r="AA16" s="2" t="n">
        <v>1600</v>
      </c>
      <c r="AB16" s="2" t="n">
        <v>1600</v>
      </c>
      <c r="AC16" s="2" t="n">
        <v>1600</v>
      </c>
      <c r="AD16" s="2" t="n">
        <v>1600</v>
      </c>
      <c r="AE16" s="2" t="n">
        <v>1600</v>
      </c>
      <c r="AF16" s="2" t="n">
        <v>1600</v>
      </c>
      <c r="AG16" s="2" t="n">
        <v>1600</v>
      </c>
      <c r="AH16" s="2" t="n">
        <v>1600</v>
      </c>
      <c r="AI16" s="2" t="n">
        <v>1600</v>
      </c>
      <c r="AJ16" s="2" t="n">
        <v>1600</v>
      </c>
      <c r="AK16" s="2" t="n">
        <v>1600</v>
      </c>
      <c r="AL16" s="2" t="n">
        <v>1600</v>
      </c>
      <c r="AM16" s="2" t="n">
        <v>1600</v>
      </c>
      <c r="AN16" s="2" t="n">
        <v>1600</v>
      </c>
      <c r="AO16" s="2" t="n">
        <v>1600</v>
      </c>
      <c r="AP16" s="2" t="n">
        <v>1600</v>
      </c>
      <c r="AQ16" s="2" t="n">
        <v>1600</v>
      </c>
      <c r="AR16" s="2" t="n">
        <v>1600</v>
      </c>
      <c r="AS16" s="2" t="n">
        <v>1600</v>
      </c>
      <c r="AT16" s="2" t="n">
        <v>1600</v>
      </c>
      <c r="AU16" s="2" t="n">
        <v>1600</v>
      </c>
      <c r="AV16" s="2" t="n">
        <v>1600</v>
      </c>
      <c r="AW16" s="2" t="n">
        <v>1600</v>
      </c>
      <c r="AX16" s="2" t="n">
        <v>1600</v>
      </c>
      <c r="AY16" s="2" t="n">
        <v>1600</v>
      </c>
      <c r="AZ16" s="2" t="n">
        <v>1600</v>
      </c>
      <c r="BA16" s="2" t="n">
        <v>1600</v>
      </c>
      <c r="BB16" s="2" t="n">
        <v>1600</v>
      </c>
      <c r="BC16" s="2" t="n">
        <v>1600</v>
      </c>
      <c r="BD16" s="2" t="n">
        <v>1600</v>
      </c>
      <c r="BE16" s="2" t="n">
        <v>1600</v>
      </c>
      <c r="BF16" s="2" t="n">
        <v>1600</v>
      </c>
      <c r="BG16" s="2" t="n">
        <v>1600</v>
      </c>
      <c r="BH16" s="2" t="n">
        <v>1600</v>
      </c>
      <c r="BI16" s="2" t="n">
        <v>1600</v>
      </c>
      <c r="BJ16" s="2" t="n">
        <v>1600</v>
      </c>
      <c r="BK16" s="2" t="n">
        <v>0</v>
      </c>
      <c r="BL16" s="2" t="n">
        <v>0</v>
      </c>
      <c r="BM16" s="2" t="n">
        <v>0</v>
      </c>
    </row>
    <row r="17" customFormat="false" ht="12" hidden="false" customHeight="false" outlineLevel="0" collapsed="false">
      <c r="B17" s="2" t="s">
        <v>11</v>
      </c>
      <c r="C17" s="2" t="n">
        <v>0</v>
      </c>
      <c r="D17" s="2" t="n">
        <v>1700</v>
      </c>
      <c r="E17" s="2" t="n">
        <v>1700</v>
      </c>
      <c r="F17" s="2" t="n">
        <v>1700</v>
      </c>
      <c r="G17" s="2" t="n">
        <v>1700</v>
      </c>
      <c r="H17" s="2" t="n">
        <v>1700</v>
      </c>
      <c r="I17" s="2" t="n">
        <v>1700</v>
      </c>
      <c r="J17" s="2" t="n">
        <v>1700</v>
      </c>
      <c r="K17" s="2" t="n">
        <v>1700</v>
      </c>
      <c r="L17" s="2" t="n">
        <v>1700</v>
      </c>
      <c r="M17" s="2" t="n">
        <v>1700</v>
      </c>
      <c r="N17" s="2" t="n">
        <v>1700</v>
      </c>
      <c r="O17" s="2" t="n">
        <v>1700</v>
      </c>
      <c r="P17" s="2" t="n">
        <v>1700</v>
      </c>
      <c r="Q17" s="2" t="n">
        <v>1700</v>
      </c>
      <c r="R17" s="2" t="n">
        <v>1700</v>
      </c>
      <c r="S17" s="2" t="n">
        <v>1700</v>
      </c>
      <c r="T17" s="2" t="n">
        <v>1700</v>
      </c>
      <c r="U17" s="2" t="n">
        <v>1700</v>
      </c>
      <c r="V17" s="2" t="n">
        <v>1700</v>
      </c>
      <c r="W17" s="2" t="n">
        <v>1700</v>
      </c>
      <c r="X17" s="2" t="n">
        <v>1700</v>
      </c>
      <c r="Y17" s="2" t="n">
        <v>1700</v>
      </c>
      <c r="Z17" s="2" t="n">
        <v>1700</v>
      </c>
      <c r="AA17" s="2" t="n">
        <v>1700</v>
      </c>
      <c r="AB17" s="2" t="n">
        <v>1700</v>
      </c>
      <c r="AC17" s="2" t="n">
        <v>1700</v>
      </c>
      <c r="AD17" s="2" t="n">
        <v>1700</v>
      </c>
      <c r="AE17" s="2" t="n">
        <v>1700</v>
      </c>
      <c r="AF17" s="2" t="n">
        <v>1700</v>
      </c>
      <c r="AG17" s="2" t="n">
        <v>1700</v>
      </c>
      <c r="AH17" s="2" t="n">
        <v>1700</v>
      </c>
      <c r="AI17" s="2" t="n">
        <v>1700</v>
      </c>
      <c r="AJ17" s="2" t="n">
        <v>1700</v>
      </c>
      <c r="AK17" s="2" t="n">
        <v>1700</v>
      </c>
      <c r="AL17" s="2" t="n">
        <v>1700</v>
      </c>
      <c r="AM17" s="2" t="n">
        <v>1700</v>
      </c>
      <c r="AN17" s="2" t="n">
        <v>1700</v>
      </c>
      <c r="AO17" s="2" t="n">
        <v>1700</v>
      </c>
      <c r="AP17" s="2" t="n">
        <v>1700</v>
      </c>
      <c r="AQ17" s="2" t="n">
        <v>1700</v>
      </c>
      <c r="AR17" s="2" t="n">
        <v>1700</v>
      </c>
      <c r="AS17" s="2" t="n">
        <v>1700</v>
      </c>
      <c r="AT17" s="2" t="n">
        <v>1700</v>
      </c>
      <c r="AU17" s="2" t="n">
        <v>1700</v>
      </c>
      <c r="AV17" s="2" t="n">
        <v>1700</v>
      </c>
      <c r="AW17" s="2" t="n">
        <v>1700</v>
      </c>
      <c r="AX17" s="2" t="n">
        <v>1700</v>
      </c>
      <c r="AY17" s="2" t="n">
        <v>1700</v>
      </c>
      <c r="AZ17" s="2" t="n">
        <v>1700</v>
      </c>
      <c r="BA17" s="2" t="n">
        <v>1700</v>
      </c>
      <c r="BB17" s="2" t="n">
        <v>1700</v>
      </c>
      <c r="BC17" s="2" t="n">
        <v>1700</v>
      </c>
      <c r="BD17" s="2" t="n">
        <v>1700</v>
      </c>
      <c r="BE17" s="2" t="n">
        <v>1700</v>
      </c>
      <c r="BF17" s="2" t="n">
        <v>1700</v>
      </c>
      <c r="BG17" s="2" t="n">
        <v>1700</v>
      </c>
      <c r="BH17" s="2" t="n">
        <v>1700</v>
      </c>
      <c r="BI17" s="2" t="n">
        <v>1700</v>
      </c>
      <c r="BJ17" s="2" t="n">
        <v>1700</v>
      </c>
      <c r="BK17" s="2" t="n">
        <v>0</v>
      </c>
      <c r="BL17" s="2" t="n">
        <v>0</v>
      </c>
      <c r="BM17" s="2" t="n">
        <v>0</v>
      </c>
    </row>
    <row r="18" customFormat="false" ht="12" hidden="false" customHeight="false" outlineLevel="0" collapsed="false">
      <c r="B18" s="2" t="s">
        <v>12</v>
      </c>
      <c r="C18" s="2" t="n">
        <v>0</v>
      </c>
      <c r="D18" s="2" t="n">
        <v>620</v>
      </c>
      <c r="E18" s="2" t="n">
        <v>620</v>
      </c>
      <c r="F18" s="2" t="n">
        <v>630</v>
      </c>
      <c r="G18" s="2" t="n">
        <v>630</v>
      </c>
      <c r="H18" s="2" t="n">
        <v>630</v>
      </c>
      <c r="I18" s="2" t="n">
        <v>630</v>
      </c>
      <c r="J18" s="2" t="n">
        <v>630</v>
      </c>
      <c r="K18" s="2" t="n">
        <v>630</v>
      </c>
      <c r="L18" s="2" t="n">
        <v>630</v>
      </c>
      <c r="M18" s="2" t="n">
        <v>630</v>
      </c>
      <c r="N18" s="2" t="n">
        <v>630</v>
      </c>
      <c r="O18" s="2" t="n">
        <v>630</v>
      </c>
      <c r="P18" s="2" t="n">
        <v>630</v>
      </c>
      <c r="Q18" s="2" t="n">
        <v>630</v>
      </c>
      <c r="R18" s="2" t="n">
        <v>630</v>
      </c>
      <c r="S18" s="2" t="n">
        <v>630</v>
      </c>
      <c r="T18" s="2" t="n">
        <v>630</v>
      </c>
      <c r="U18" s="2" t="n">
        <v>630</v>
      </c>
      <c r="V18" s="2" t="n">
        <v>630</v>
      </c>
      <c r="W18" s="2" t="n">
        <v>630</v>
      </c>
      <c r="X18" s="2" t="n">
        <v>630</v>
      </c>
      <c r="Y18" s="2" t="n">
        <v>630</v>
      </c>
      <c r="Z18" s="2" t="n">
        <v>630</v>
      </c>
      <c r="AA18" s="2" t="n">
        <v>630</v>
      </c>
      <c r="AB18" s="2" t="n">
        <v>630</v>
      </c>
      <c r="AC18" s="2" t="n">
        <v>630</v>
      </c>
      <c r="AD18" s="2" t="n">
        <v>630</v>
      </c>
      <c r="AE18" s="2" t="n">
        <v>630</v>
      </c>
      <c r="AF18" s="2" t="n">
        <v>630</v>
      </c>
      <c r="AG18" s="2" t="n">
        <v>630</v>
      </c>
      <c r="AH18" s="2" t="n">
        <v>630</v>
      </c>
      <c r="AI18" s="2" t="n">
        <v>630</v>
      </c>
      <c r="AJ18" s="2" t="n">
        <v>630</v>
      </c>
      <c r="AK18" s="2" t="n">
        <v>630</v>
      </c>
      <c r="AL18" s="2" t="n">
        <v>630</v>
      </c>
      <c r="AM18" s="2" t="n">
        <v>630</v>
      </c>
      <c r="AN18" s="2" t="n">
        <v>630</v>
      </c>
      <c r="AO18" s="2" t="n">
        <v>630</v>
      </c>
      <c r="AP18" s="2" t="n">
        <v>630</v>
      </c>
      <c r="AQ18" s="2" t="n">
        <v>630</v>
      </c>
      <c r="AR18" s="2" t="n">
        <v>630</v>
      </c>
      <c r="AS18" s="2" t="n">
        <v>630</v>
      </c>
      <c r="AT18" s="2" t="n">
        <v>630</v>
      </c>
      <c r="AU18" s="2" t="n">
        <v>630</v>
      </c>
      <c r="AV18" s="2" t="n">
        <v>630</v>
      </c>
      <c r="AW18" s="2" t="n">
        <v>630</v>
      </c>
      <c r="AX18" s="2" t="n">
        <v>630</v>
      </c>
      <c r="AY18" s="2" t="n">
        <v>630</v>
      </c>
      <c r="AZ18" s="2" t="n">
        <v>630</v>
      </c>
      <c r="BA18" s="2" t="n">
        <v>630</v>
      </c>
      <c r="BB18" s="2" t="n">
        <v>630</v>
      </c>
      <c r="BC18" s="2" t="n">
        <v>630</v>
      </c>
      <c r="BD18" s="2" t="n">
        <v>630</v>
      </c>
      <c r="BE18" s="2" t="n">
        <v>630</v>
      </c>
      <c r="BF18" s="2" t="n">
        <v>630</v>
      </c>
      <c r="BG18" s="2" t="n">
        <v>630</v>
      </c>
      <c r="BH18" s="2" t="n">
        <v>630</v>
      </c>
      <c r="BI18" s="2" t="n">
        <v>630</v>
      </c>
      <c r="BJ18" s="2" t="n">
        <v>600</v>
      </c>
      <c r="BK18" s="2" t="n">
        <v>0</v>
      </c>
      <c r="BL18" s="2" t="n">
        <v>0</v>
      </c>
      <c r="BM18" s="2" t="n">
        <v>0</v>
      </c>
    </row>
    <row r="19" customFormat="false" ht="12" hidden="false" customHeight="false" outlineLevel="0" collapsed="false">
      <c r="B19" s="2" t="s">
        <v>13</v>
      </c>
      <c r="C19" s="12" t="n">
        <v>0</v>
      </c>
      <c r="D19" s="12" t="n">
        <v>33.6134453781513</v>
      </c>
      <c r="E19" s="12" t="n">
        <v>67.2268907563025</v>
      </c>
      <c r="F19" s="12" t="n">
        <v>67.2268907563025</v>
      </c>
      <c r="G19" s="12" t="n">
        <v>455.042016806722</v>
      </c>
      <c r="H19" s="12" t="n">
        <v>869.159663865546</v>
      </c>
      <c r="I19" s="12" t="n">
        <v>869.159663865546</v>
      </c>
      <c r="J19" s="12" t="n">
        <v>869.159663865546</v>
      </c>
      <c r="K19" s="12" t="n">
        <v>869.159663865546</v>
      </c>
      <c r="L19" s="12" t="n">
        <v>869.159663865546</v>
      </c>
      <c r="M19" s="12" t="n">
        <v>869.159663865546</v>
      </c>
      <c r="N19" s="12" t="n">
        <v>869.159663865546</v>
      </c>
      <c r="O19" s="12" t="n">
        <v>709.495798319328</v>
      </c>
      <c r="P19" s="12" t="n">
        <v>869.159663865546</v>
      </c>
      <c r="Q19" s="12" t="n">
        <v>890.638655462189</v>
      </c>
      <c r="R19" s="12" t="n">
        <v>871.420610349403</v>
      </c>
      <c r="S19" s="12" t="n">
        <v>871.420610349403</v>
      </c>
      <c r="T19" s="12" t="n">
        <v>871.420610349403</v>
      </c>
      <c r="U19" s="12" t="n">
        <v>871.420610349403</v>
      </c>
      <c r="V19" s="12" t="n">
        <v>871.420610349403</v>
      </c>
      <c r="W19" s="12" t="n">
        <v>871.420610349403</v>
      </c>
      <c r="X19" s="12" t="n">
        <v>871.420610349403</v>
      </c>
      <c r="Y19" s="12" t="n">
        <v>871.420610349403</v>
      </c>
      <c r="Z19" s="12" t="n">
        <v>871.420610349403</v>
      </c>
      <c r="AA19" s="12" t="n">
        <v>711.756744803185</v>
      </c>
      <c r="AB19" s="12" t="n">
        <v>871.420610349403</v>
      </c>
      <c r="AC19" s="12" t="n">
        <v>3399.30738611235</v>
      </c>
      <c r="AD19" s="12" t="n">
        <v>1081.51260504202</v>
      </c>
      <c r="AE19" s="12" t="n">
        <v>1081.51260504202</v>
      </c>
      <c r="AF19" s="12" t="n">
        <v>1081.51260504202</v>
      </c>
      <c r="AG19" s="12" t="n">
        <v>1081.51260504202</v>
      </c>
      <c r="AH19" s="12" t="n">
        <v>1081.51260504202</v>
      </c>
      <c r="AI19" s="12" t="n">
        <v>1081.51260504202</v>
      </c>
      <c r="AJ19" s="12" t="n">
        <v>1081.51260504202</v>
      </c>
      <c r="AK19" s="12" t="n">
        <v>1081.51260504202</v>
      </c>
      <c r="AL19" s="12" t="n">
        <v>1081.51260504202</v>
      </c>
      <c r="AM19" s="12" t="n">
        <v>921.848739495799</v>
      </c>
      <c r="AN19" s="12" t="n">
        <v>1081.51260504202</v>
      </c>
      <c r="AO19" s="12" t="n">
        <v>1610.9482529854</v>
      </c>
      <c r="AP19" s="12" t="n">
        <v>1073.10924369748</v>
      </c>
      <c r="AQ19" s="12" t="n">
        <v>1073.10924369748</v>
      </c>
      <c r="AR19" s="12" t="n">
        <v>1073.10924369748</v>
      </c>
      <c r="AS19" s="12" t="n">
        <v>1073.10924369748</v>
      </c>
      <c r="AT19" s="12" t="n">
        <v>1073.10924369748</v>
      </c>
      <c r="AU19" s="12" t="n">
        <v>1073.10924369748</v>
      </c>
      <c r="AV19" s="12" t="n">
        <v>1073.10924369748</v>
      </c>
      <c r="AW19" s="12" t="n">
        <v>1073.10924369748</v>
      </c>
      <c r="AX19" s="12" t="n">
        <v>1073.10924369748</v>
      </c>
      <c r="AY19" s="12" t="n">
        <v>913.445378151261</v>
      </c>
      <c r="AZ19" s="12" t="n">
        <v>1073.10924369748</v>
      </c>
      <c r="BA19" s="12" t="n">
        <v>947.05882352941</v>
      </c>
      <c r="BB19" s="12" t="n">
        <v>1064.70588235294</v>
      </c>
      <c r="BC19" s="12" t="n">
        <v>1064.70588235294</v>
      </c>
      <c r="BD19" s="12" t="n">
        <v>1064.70588235294</v>
      </c>
      <c r="BE19" s="12" t="n">
        <v>1064.70588235294</v>
      </c>
      <c r="BF19" s="12" t="n">
        <v>1064.70588235294</v>
      </c>
      <c r="BG19" s="12" t="n">
        <v>1064.70588235294</v>
      </c>
      <c r="BH19" s="12" t="n">
        <v>1064.70588235294</v>
      </c>
      <c r="BI19" s="12" t="n">
        <v>1064.70588235294</v>
      </c>
      <c r="BJ19" s="12" t="n">
        <v>1721.89075630252</v>
      </c>
      <c r="BK19" s="12" t="n">
        <v>0</v>
      </c>
      <c r="BL19" s="12" t="n">
        <v>0</v>
      </c>
      <c r="BM19" s="12" t="n">
        <v>482.058823529412</v>
      </c>
    </row>
    <row r="21" s="11" customFormat="true" ht="12" hidden="false" customHeight="false" outlineLevel="0" collapsed="false">
      <c r="A21" s="10"/>
      <c r="B21" s="11" t="s">
        <v>14</v>
      </c>
      <c r="C21" s="13" t="n">
        <f aca="false">SUM(C14:C19)</f>
        <v>9970</v>
      </c>
      <c r="D21" s="13" t="n">
        <f aca="false">SUM(D14:D19)</f>
        <v>3653.61344537815</v>
      </c>
      <c r="E21" s="13" t="n">
        <f aca="false">SUM(E14:E19)</f>
        <v>3687.2268907563</v>
      </c>
      <c r="F21" s="13" t="n">
        <f aca="false">SUM(F14:F19)</f>
        <v>3697.2268907563</v>
      </c>
      <c r="G21" s="13" t="n">
        <f aca="false">SUM(G14:G19)</f>
        <v>4385.04201680672</v>
      </c>
      <c r="H21" s="13" t="n">
        <f aca="false">SUM(H14:H19)</f>
        <v>4799.15966386555</v>
      </c>
      <c r="I21" s="13" t="n">
        <f aca="false">SUM(I14:I19)</f>
        <v>4799.15966386555</v>
      </c>
      <c r="J21" s="13" t="n">
        <f aca="false">SUM(J14:J19)</f>
        <v>4799.15966386555</v>
      </c>
      <c r="K21" s="13" t="n">
        <f aca="false">SUM(K14:K19)</f>
        <v>4799.15966386555</v>
      </c>
      <c r="L21" s="13" t="n">
        <f aca="false">SUM(L14:L19)</f>
        <v>4799.15966386555</v>
      </c>
      <c r="M21" s="13" t="n">
        <f aca="false">SUM(M14:M19)</f>
        <v>4799.15966386555</v>
      </c>
      <c r="N21" s="13" t="n">
        <f aca="false">SUM(N14:N19)</f>
        <v>4799.15966386555</v>
      </c>
      <c r="O21" s="13" t="n">
        <f aca="false">SUM(O14:O19)</f>
        <v>5639.49579831933</v>
      </c>
      <c r="P21" s="13" t="n">
        <f aca="false">SUM(P14:P19)</f>
        <v>4799.15966386555</v>
      </c>
      <c r="Q21" s="13" t="n">
        <f aca="false">SUM(Q14:Q19)</f>
        <v>4820.63865546219</v>
      </c>
      <c r="R21" s="13" t="n">
        <f aca="false">SUM(R14:R19)</f>
        <v>4801.4206103494</v>
      </c>
      <c r="S21" s="13" t="n">
        <f aca="false">SUM(S14:S19)</f>
        <v>4801.4206103494</v>
      </c>
      <c r="T21" s="13" t="n">
        <f aca="false">SUM(T14:T19)</f>
        <v>4801.4206103494</v>
      </c>
      <c r="U21" s="13" t="n">
        <f aca="false">SUM(U14:U19)</f>
        <v>4801.4206103494</v>
      </c>
      <c r="V21" s="13" t="n">
        <f aca="false">SUM(V14:V19)</f>
        <v>4801.4206103494</v>
      </c>
      <c r="W21" s="13" t="n">
        <f aca="false">SUM(W14:W19)</f>
        <v>4801.4206103494</v>
      </c>
      <c r="X21" s="13" t="n">
        <f aca="false">SUM(X14:X19)</f>
        <v>4801.4206103494</v>
      </c>
      <c r="Y21" s="13" t="n">
        <f aca="false">SUM(Y14:Y19)</f>
        <v>4801.4206103494</v>
      </c>
      <c r="Z21" s="13" t="n">
        <f aca="false">SUM(Z14:Z19)</f>
        <v>4801.4206103494</v>
      </c>
      <c r="AA21" s="13" t="n">
        <f aca="false">SUM(AA14:AA19)</f>
        <v>5641.75674480318</v>
      </c>
      <c r="AB21" s="13" t="n">
        <f aca="false">SUM(AB14:AB19)</f>
        <v>4801.4206103494</v>
      </c>
      <c r="AC21" s="13" t="n">
        <f aca="false">SUM(AC14:AC19)</f>
        <v>7329.30738611235</v>
      </c>
      <c r="AD21" s="13" t="n">
        <f aca="false">SUM(AD14:AD19)</f>
        <v>5011.51260504202</v>
      </c>
      <c r="AE21" s="13" t="n">
        <f aca="false">SUM(AE14:AE19)</f>
        <v>5011.51260504202</v>
      </c>
      <c r="AF21" s="13" t="n">
        <f aca="false">SUM(AF14:AF19)</f>
        <v>5011.51260504202</v>
      </c>
      <c r="AG21" s="13" t="n">
        <f aca="false">SUM(AG14:AG19)</f>
        <v>5011.51260504202</v>
      </c>
      <c r="AH21" s="13" t="n">
        <f aca="false">SUM(AH14:AH19)</f>
        <v>5011.51260504202</v>
      </c>
      <c r="AI21" s="13" t="n">
        <f aca="false">SUM(AI14:AI19)</f>
        <v>5011.51260504202</v>
      </c>
      <c r="AJ21" s="13" t="n">
        <f aca="false">SUM(AJ14:AJ19)</f>
        <v>5011.51260504202</v>
      </c>
      <c r="AK21" s="13" t="n">
        <f aca="false">SUM(AK14:AK19)</f>
        <v>5011.51260504202</v>
      </c>
      <c r="AL21" s="13" t="n">
        <f aca="false">SUM(AL14:AL19)</f>
        <v>5011.51260504202</v>
      </c>
      <c r="AM21" s="13" t="n">
        <f aca="false">SUM(AM14:AM19)</f>
        <v>5851.8487394958</v>
      </c>
      <c r="AN21" s="13" t="n">
        <f aca="false">SUM(AN14:AN19)</f>
        <v>5011.51260504202</v>
      </c>
      <c r="AO21" s="13" t="n">
        <f aca="false">SUM(AO14:AO19)</f>
        <v>5540.9482529854</v>
      </c>
      <c r="AP21" s="13" t="n">
        <f aca="false">SUM(AP14:AP19)</f>
        <v>5003.10924369748</v>
      </c>
      <c r="AQ21" s="13" t="n">
        <f aca="false">SUM(AQ14:AQ19)</f>
        <v>5003.10924369748</v>
      </c>
      <c r="AR21" s="13" t="n">
        <f aca="false">SUM(AR14:AR19)</f>
        <v>5003.10924369748</v>
      </c>
      <c r="AS21" s="13" t="n">
        <f aca="false">SUM(AS14:AS19)</f>
        <v>5003.10924369748</v>
      </c>
      <c r="AT21" s="13" t="n">
        <f aca="false">SUM(AT14:AT19)</f>
        <v>5003.10924369748</v>
      </c>
      <c r="AU21" s="13" t="n">
        <f aca="false">SUM(AU14:AU19)</f>
        <v>5003.10924369748</v>
      </c>
      <c r="AV21" s="13" t="n">
        <f aca="false">SUM(AV14:AV19)</f>
        <v>5003.10924369748</v>
      </c>
      <c r="AW21" s="13" t="n">
        <f aca="false">SUM(AW14:AW19)</f>
        <v>5003.10924369748</v>
      </c>
      <c r="AX21" s="13" t="n">
        <f aca="false">SUM(AX14:AX19)</f>
        <v>5003.10924369748</v>
      </c>
      <c r="AY21" s="13" t="n">
        <f aca="false">SUM(AY14:AY19)</f>
        <v>5843.44537815126</v>
      </c>
      <c r="AZ21" s="13" t="n">
        <f aca="false">SUM(AZ14:AZ19)</f>
        <v>5003.10924369748</v>
      </c>
      <c r="BA21" s="13" t="n">
        <f aca="false">SUM(BA14:BA19)</f>
        <v>4877.05882352941</v>
      </c>
      <c r="BB21" s="13" t="n">
        <f aca="false">SUM(BB14:BB19)</f>
        <v>4994.70588235294</v>
      </c>
      <c r="BC21" s="13" t="n">
        <f aca="false">SUM(BC14:BC19)</f>
        <v>4994.70588235294</v>
      </c>
      <c r="BD21" s="13" t="n">
        <f aca="false">SUM(BD14:BD19)</f>
        <v>4994.70588235294</v>
      </c>
      <c r="BE21" s="13" t="n">
        <f aca="false">SUM(BE14:BE19)</f>
        <v>4994.70588235294</v>
      </c>
      <c r="BF21" s="13" t="n">
        <f aca="false">SUM(BF14:BF19)</f>
        <v>4994.70588235294</v>
      </c>
      <c r="BG21" s="13" t="n">
        <f aca="false">SUM(BG14:BG19)</f>
        <v>4994.70588235294</v>
      </c>
      <c r="BH21" s="13" t="n">
        <f aca="false">SUM(BH14:BH19)</f>
        <v>4994.70588235294</v>
      </c>
      <c r="BI21" s="13" t="n">
        <f aca="false">SUM(BI14:BI19)</f>
        <v>4994.70588235294</v>
      </c>
      <c r="BJ21" s="13" t="n">
        <f aca="false">SUM(BJ14:BJ19)</f>
        <v>5621.89075630252</v>
      </c>
      <c r="BK21" s="13" t="n">
        <f aca="false">SUM(BK14:BK19)</f>
        <v>0</v>
      </c>
      <c r="BL21" s="13" t="n">
        <f aca="false">SUM(BL14:BL19)</f>
        <v>0</v>
      </c>
      <c r="BM21" s="13" t="n">
        <f aca="false">SUM(BM14:BM19)</f>
        <v>482.058823529412</v>
      </c>
    </row>
    <row r="23" s="11" customFormat="true" ht="12" hidden="false" customHeight="false" outlineLevel="0" collapsed="false">
      <c r="A23" s="10"/>
      <c r="B23" s="11" t="s">
        <v>15</v>
      </c>
      <c r="C23" s="11" t="n">
        <f aca="false">C10-C21</f>
        <v>-9970</v>
      </c>
      <c r="D23" s="13" t="n">
        <f aca="false">D10-D21</f>
        <v>-1653.61344537815</v>
      </c>
      <c r="E23" s="13" t="n">
        <f aca="false">E10-E21</f>
        <v>312.773109243698</v>
      </c>
      <c r="F23" s="13" t="n">
        <f aca="false">F10-F21</f>
        <v>302.773109243698</v>
      </c>
      <c r="G23" s="13" t="n">
        <f aca="false">G10-G21</f>
        <v>614.957983193278</v>
      </c>
      <c r="H23" s="13" t="n">
        <f aca="false">H10-H21</f>
        <v>1200.84033613445</v>
      </c>
      <c r="I23" s="13" t="n">
        <f aca="false">I10-I21</f>
        <v>1200.84033613445</v>
      </c>
      <c r="J23" s="13" t="n">
        <f aca="false">J10-J21</f>
        <v>1200.84033613445</v>
      </c>
      <c r="K23" s="13" t="n">
        <f aca="false">K10-K21</f>
        <v>1200.84033613445</v>
      </c>
      <c r="L23" s="13" t="n">
        <f aca="false">L10-L21</f>
        <v>1200.84033613445</v>
      </c>
      <c r="M23" s="13" t="n">
        <f aca="false">M10-M21</f>
        <v>1200.84033613445</v>
      </c>
      <c r="N23" s="13" t="n">
        <f aca="false">N10-N21</f>
        <v>1200.84033613445</v>
      </c>
      <c r="O23" s="13" t="n">
        <f aca="false">O10-O21</f>
        <v>360.504201680673</v>
      </c>
      <c r="P23" s="13" t="n">
        <f aca="false">P10-P21</f>
        <v>1200.84033613445</v>
      </c>
      <c r="Q23" s="13" t="n">
        <f aca="false">Q10-Q21</f>
        <v>1179.36134453781</v>
      </c>
      <c r="R23" s="13" t="n">
        <f aca="false">R10-R21</f>
        <v>1198.5793896506</v>
      </c>
      <c r="S23" s="13" t="n">
        <f aca="false">S10-S21</f>
        <v>1198.5793896506</v>
      </c>
      <c r="T23" s="13" t="n">
        <f aca="false">T10-T21</f>
        <v>1198.5793896506</v>
      </c>
      <c r="U23" s="13" t="n">
        <f aca="false">U10-U21</f>
        <v>1198.5793896506</v>
      </c>
      <c r="V23" s="13" t="n">
        <f aca="false">V10-V21</f>
        <v>1198.5793896506</v>
      </c>
      <c r="W23" s="13" t="n">
        <f aca="false">W10-W21</f>
        <v>1198.5793896506</v>
      </c>
      <c r="X23" s="13" t="n">
        <f aca="false">X10-X21</f>
        <v>1198.5793896506</v>
      </c>
      <c r="Y23" s="13" t="n">
        <f aca="false">Y10-Y21</f>
        <v>1198.5793896506</v>
      </c>
      <c r="Z23" s="13" t="n">
        <f aca="false">Z10-Z21</f>
        <v>1198.5793896506</v>
      </c>
      <c r="AA23" s="13" t="n">
        <f aca="false">AA10-AA21</f>
        <v>358.243255196816</v>
      </c>
      <c r="AB23" s="13" t="n">
        <f aca="false">AB10-AB21</f>
        <v>1198.5793896506</v>
      </c>
      <c r="AC23" s="13" t="n">
        <f aca="false">AC10-AC21</f>
        <v>-1329.30738611234</v>
      </c>
      <c r="AD23" s="13" t="n">
        <f aca="false">AD10-AD21</f>
        <v>988.487394957983</v>
      </c>
      <c r="AE23" s="13" t="n">
        <f aca="false">AE10-AE21</f>
        <v>988.487394957983</v>
      </c>
      <c r="AF23" s="13" t="n">
        <f aca="false">AF10-AF21</f>
        <v>988.487394957983</v>
      </c>
      <c r="AG23" s="13" t="n">
        <f aca="false">AG10-AG21</f>
        <v>988.487394957983</v>
      </c>
      <c r="AH23" s="13" t="n">
        <f aca="false">AH10-AH21</f>
        <v>988.487394957983</v>
      </c>
      <c r="AI23" s="13" t="n">
        <f aca="false">AI10-AI21</f>
        <v>988.487394957983</v>
      </c>
      <c r="AJ23" s="13" t="n">
        <f aca="false">AJ10-AJ21</f>
        <v>988.487394957983</v>
      </c>
      <c r="AK23" s="13" t="n">
        <f aca="false">AK10-AK21</f>
        <v>988.487394957983</v>
      </c>
      <c r="AL23" s="13" t="n">
        <f aca="false">AL10-AL21</f>
        <v>988.487394957983</v>
      </c>
      <c r="AM23" s="13" t="n">
        <f aca="false">AM10-AM21</f>
        <v>148.151260504201</v>
      </c>
      <c r="AN23" s="13" t="n">
        <f aca="false">AN10-AN21</f>
        <v>988.487394957983</v>
      </c>
      <c r="AO23" s="13" t="n">
        <f aca="false">AO10-AO21</f>
        <v>459.051747014597</v>
      </c>
      <c r="AP23" s="13" t="n">
        <f aca="false">AP10-AP21</f>
        <v>996.890756302521</v>
      </c>
      <c r="AQ23" s="13" t="n">
        <f aca="false">AQ10-AQ21</f>
        <v>996.890756302521</v>
      </c>
      <c r="AR23" s="13" t="n">
        <f aca="false">AR10-AR21</f>
        <v>996.890756302521</v>
      </c>
      <c r="AS23" s="13" t="n">
        <f aca="false">AS10-AS21</f>
        <v>996.890756302521</v>
      </c>
      <c r="AT23" s="13" t="n">
        <f aca="false">AT10-AT21</f>
        <v>996.890756302521</v>
      </c>
      <c r="AU23" s="13" t="n">
        <f aca="false">AU10-AU21</f>
        <v>996.890756302521</v>
      </c>
      <c r="AV23" s="13" t="n">
        <f aca="false">AV10-AV21</f>
        <v>996.890756302521</v>
      </c>
      <c r="AW23" s="13" t="n">
        <f aca="false">AW10-AW21</f>
        <v>996.890756302521</v>
      </c>
      <c r="AX23" s="13" t="n">
        <f aca="false">AX10-AX21</f>
        <v>996.890756302521</v>
      </c>
      <c r="AY23" s="13" t="n">
        <f aca="false">AY10-AY21</f>
        <v>156.55462184874</v>
      </c>
      <c r="AZ23" s="13" t="n">
        <f aca="false">AZ10-AZ21</f>
        <v>996.890756302521</v>
      </c>
      <c r="BA23" s="13" t="n">
        <f aca="false">BA10-BA21</f>
        <v>1122.94117647059</v>
      </c>
      <c r="BB23" s="13" t="n">
        <f aca="false">BB10-BB21</f>
        <v>1005.29411764706</v>
      </c>
      <c r="BC23" s="13" t="n">
        <f aca="false">BC10-BC21</f>
        <v>1005.29411764706</v>
      </c>
      <c r="BD23" s="13" t="n">
        <f aca="false">BD10-BD21</f>
        <v>1005.29411764706</v>
      </c>
      <c r="BE23" s="13" t="n">
        <f aca="false">BE10-BE21</f>
        <v>1005.29411764706</v>
      </c>
      <c r="BF23" s="13" t="n">
        <f aca="false">BF10-BF21</f>
        <v>1005.29411764706</v>
      </c>
      <c r="BG23" s="13" t="n">
        <f aca="false">BG10-BG21</f>
        <v>1005.29411764706</v>
      </c>
      <c r="BH23" s="13" t="n">
        <f aca="false">BH10-BH21</f>
        <v>1005.29411764706</v>
      </c>
      <c r="BI23" s="13" t="n">
        <f aca="false">BI10-BI21</f>
        <v>1005.29411764706</v>
      </c>
      <c r="BJ23" s="13" t="n">
        <f aca="false">BJ10-BJ21</f>
        <v>3378.10924369748</v>
      </c>
      <c r="BK23" s="13" t="n">
        <f aca="false">BK10-BK21</f>
        <v>0</v>
      </c>
      <c r="BL23" s="13" t="n">
        <f aca="false">BL10-BL21</f>
        <v>0</v>
      </c>
      <c r="BM23" s="13" t="n">
        <f aca="false">BM10-BM21</f>
        <v>-482.058823529412</v>
      </c>
    </row>
    <row r="24" s="10" customFormat="true" ht="12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s="11" customFormat="true" ht="12" hidden="false" customHeight="false" outlineLevel="0" collapsed="false">
      <c r="A25" s="10"/>
      <c r="B25" s="11" t="s">
        <v>16</v>
      </c>
      <c r="C25" s="11" t="n">
        <f aca="false">C23</f>
        <v>-9970</v>
      </c>
      <c r="D25" s="13" t="n">
        <f aca="false">C25+D23</f>
        <v>-11623.6134453782</v>
      </c>
      <c r="E25" s="13" t="n">
        <f aca="false">D25+E23</f>
        <v>-11310.8403361345</v>
      </c>
      <c r="F25" s="13" t="n">
        <f aca="false">E25+F23</f>
        <v>-11008.0672268908</v>
      </c>
      <c r="G25" s="13" t="n">
        <f aca="false">F25+G23</f>
        <v>-10393.1092436975</v>
      </c>
      <c r="H25" s="13" t="n">
        <f aca="false">G25+H23</f>
        <v>-9192.26890756303</v>
      </c>
      <c r="I25" s="13" t="n">
        <f aca="false">H25+I23</f>
        <v>-7991.42857142857</v>
      </c>
      <c r="J25" s="13" t="n">
        <f aca="false">I25+J23</f>
        <v>-6790.58823529412</v>
      </c>
      <c r="K25" s="13" t="n">
        <f aca="false">J25+K23</f>
        <v>-5589.74789915966</v>
      </c>
      <c r="L25" s="13" t="n">
        <f aca="false">K25+L23</f>
        <v>-4388.90756302521</v>
      </c>
      <c r="M25" s="13" t="n">
        <f aca="false">L25+M23</f>
        <v>-3188.06722689075</v>
      </c>
      <c r="N25" s="13" t="n">
        <f aca="false">M25+N23</f>
        <v>-1987.2268907563</v>
      </c>
      <c r="O25" s="13" t="n">
        <f aca="false">N25+O23</f>
        <v>-1626.72268907563</v>
      </c>
      <c r="P25" s="13" t="n">
        <f aca="false">O25+P23</f>
        <v>-425.882352941172</v>
      </c>
      <c r="Q25" s="13" t="n">
        <f aca="false">P25+Q23</f>
        <v>753.478991596639</v>
      </c>
      <c r="R25" s="13" t="n">
        <f aca="false">Q25+R23</f>
        <v>1952.05838124724</v>
      </c>
      <c r="S25" s="13" t="n">
        <f aca="false">R25+S23</f>
        <v>3150.63777089783</v>
      </c>
      <c r="T25" s="13" t="n">
        <f aca="false">S25+T23</f>
        <v>4349.21716054843</v>
      </c>
      <c r="U25" s="13" t="n">
        <f aca="false">T25+U23</f>
        <v>5547.79655019903</v>
      </c>
      <c r="V25" s="13" t="n">
        <f aca="false">U25+V23</f>
        <v>6746.37593984962</v>
      </c>
      <c r="W25" s="13" t="n">
        <f aca="false">V25+W23</f>
        <v>7944.95532950022</v>
      </c>
      <c r="X25" s="13" t="n">
        <f aca="false">W25+X23</f>
        <v>9143.53471915082</v>
      </c>
      <c r="Y25" s="13" t="n">
        <f aca="false">X25+Y23</f>
        <v>10342.1141088014</v>
      </c>
      <c r="Z25" s="13" t="n">
        <f aca="false">Y25+Z23</f>
        <v>11540.693498452</v>
      </c>
      <c r="AA25" s="13" t="n">
        <f aca="false">Z25+AA23</f>
        <v>11898.9367536488</v>
      </c>
      <c r="AB25" s="13" t="n">
        <f aca="false">AA25+AB23</f>
        <v>13097.5161432994</v>
      </c>
      <c r="AC25" s="13" t="n">
        <f aca="false">AB25+AC23</f>
        <v>11768.2087571871</v>
      </c>
      <c r="AD25" s="13" t="n">
        <f aca="false">AC25+AD23</f>
        <v>12756.6961521451</v>
      </c>
      <c r="AE25" s="13" t="n">
        <f aca="false">AD25+AE23</f>
        <v>13745.183547103</v>
      </c>
      <c r="AF25" s="13" t="n">
        <f aca="false">AE25+AF23</f>
        <v>14733.670942061</v>
      </c>
      <c r="AG25" s="13" t="n">
        <f aca="false">AF25+AG23</f>
        <v>15722.158337019</v>
      </c>
      <c r="AH25" s="13" t="n">
        <f aca="false">AG25+AH23</f>
        <v>16710.645731977</v>
      </c>
      <c r="AI25" s="13" t="n">
        <f aca="false">AH25+AI23</f>
        <v>17699.133126935</v>
      </c>
      <c r="AJ25" s="13" t="n">
        <f aca="false">AI25+AJ23</f>
        <v>18687.620521893</v>
      </c>
      <c r="AK25" s="13" t="n">
        <f aca="false">AJ25+AK23</f>
        <v>19676.1079168509</v>
      </c>
      <c r="AL25" s="13" t="n">
        <f aca="false">AK25+AL23</f>
        <v>20664.5953118089</v>
      </c>
      <c r="AM25" s="13" t="n">
        <f aca="false">AL25+AM23</f>
        <v>20812.7465723131</v>
      </c>
      <c r="AN25" s="13" t="n">
        <f aca="false">AM25+AN23</f>
        <v>21801.2339672711</v>
      </c>
      <c r="AO25" s="13" t="n">
        <f aca="false">AN25+AO23</f>
        <v>22260.2857142857</v>
      </c>
      <c r="AP25" s="13" t="n">
        <f aca="false">AO25+AP23</f>
        <v>23257.1764705882</v>
      </c>
      <c r="AQ25" s="13" t="n">
        <f aca="false">AP25+AQ23</f>
        <v>24254.0672268908</v>
      </c>
      <c r="AR25" s="13" t="n">
        <f aca="false">AQ25+AR23</f>
        <v>25250.9579831933</v>
      </c>
      <c r="AS25" s="13" t="n">
        <f aca="false">AR25+AS23</f>
        <v>26247.8487394958</v>
      </c>
      <c r="AT25" s="13" t="n">
        <f aca="false">AS25+AT23</f>
        <v>27244.7394957983</v>
      </c>
      <c r="AU25" s="13" t="n">
        <f aca="false">AT25+AU23</f>
        <v>28241.6302521008</v>
      </c>
      <c r="AV25" s="13" t="n">
        <f aca="false">AU25+AV23</f>
        <v>29238.5210084034</v>
      </c>
      <c r="AW25" s="13" t="n">
        <f aca="false">AV25+AW23</f>
        <v>30235.4117647059</v>
      </c>
      <c r="AX25" s="13" t="n">
        <f aca="false">AW25+AX23</f>
        <v>31232.3025210084</v>
      </c>
      <c r="AY25" s="13" t="n">
        <f aca="false">AX25+AY23</f>
        <v>31388.8571428571</v>
      </c>
      <c r="AZ25" s="13" t="n">
        <f aca="false">AY25+AZ23</f>
        <v>32385.7478991597</v>
      </c>
      <c r="BA25" s="13" t="n">
        <f aca="false">AZ25+BA23</f>
        <v>33508.6890756302</v>
      </c>
      <c r="BB25" s="13" t="n">
        <f aca="false">BA25+BB23</f>
        <v>34513.9831932773</v>
      </c>
      <c r="BC25" s="13" t="n">
        <f aca="false">BB25+BC23</f>
        <v>35519.2773109244</v>
      </c>
      <c r="BD25" s="13" t="n">
        <f aca="false">BC25+BD23</f>
        <v>36524.5714285714</v>
      </c>
      <c r="BE25" s="13" t="n">
        <f aca="false">BD25+BE23</f>
        <v>37529.8655462185</v>
      </c>
      <c r="BF25" s="13" t="n">
        <f aca="false">BE25+BF23</f>
        <v>38535.1596638655</v>
      </c>
      <c r="BG25" s="13" t="n">
        <f aca="false">BF25+BG23</f>
        <v>39540.4537815126</v>
      </c>
      <c r="BH25" s="13" t="n">
        <f aca="false">BG25+BH23</f>
        <v>40545.7478991596</v>
      </c>
      <c r="BI25" s="13" t="n">
        <f aca="false">BH25+BI23</f>
        <v>41551.0420168067</v>
      </c>
      <c r="BJ25" s="13" t="n">
        <f aca="false">BI25+BJ23</f>
        <v>44929.1512605042</v>
      </c>
      <c r="BK25" s="13" t="n">
        <f aca="false">BJ25+BK23</f>
        <v>44929.1512605042</v>
      </c>
      <c r="BL25" s="13" t="n">
        <f aca="false">BK25+BL23</f>
        <v>44929.1512605042</v>
      </c>
      <c r="BM25" s="13" t="n">
        <f aca="false">BL25+BM23</f>
        <v>44447.0924369748</v>
      </c>
    </row>
    <row r="26" s="10" customFormat="true" ht="12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s="10" customFormat="true" ht="12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s="10" customFormat="true" ht="12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</row>
    <row r="29" s="1" customFormat="true" ht="12" hidden="false" customHeight="false" outlineLevel="0" collapsed="false">
      <c r="B29" s="10"/>
    </row>
    <row r="30" s="1" customFormat="true" ht="12" hidden="false" customHeight="false" outlineLevel="0" collapsed="false">
      <c r="B30" s="10"/>
    </row>
    <row r="34" customFormat="false" ht="12" hidden="false" customHeight="false" outlineLevel="0" collapsed="false">
      <c r="B34" s="15"/>
    </row>
    <row r="36" customFormat="false" ht="12" hidden="false" customHeight="false" outlineLevel="0" collapsed="false">
      <c r="B36" s="16"/>
    </row>
    <row r="37" customFormat="false" ht="12" hidden="false" customHeight="false" outlineLevel="0" collapsed="false">
      <c r="B37" s="15"/>
    </row>
    <row r="39" customFormat="false" ht="12" hidden="false" customHeight="false" outlineLevel="0" collapsed="false">
      <c r="B3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10.71"/>
    <col collapsed="false" customWidth="true" hidden="false" outlineLevel="0" max="3" min="3" style="19" width="10.71"/>
    <col collapsed="false" customWidth="true" hidden="false" outlineLevel="0" max="4" min="4" style="20" width="23.14"/>
    <col collapsed="false" customWidth="true" hidden="false" outlineLevel="0" max="5" min="5" style="20" width="18.85"/>
    <col collapsed="false" customWidth="true" hidden="false" outlineLevel="0" max="6" min="6" style="20" width="18.99"/>
    <col collapsed="false" customWidth="true" hidden="false" outlineLevel="0" max="7" min="7" style="20" width="23.41"/>
    <col collapsed="false" customWidth="true" hidden="false" outlineLevel="0" max="8" min="8" style="20" width="16.56"/>
    <col collapsed="false" customWidth="true" hidden="false" outlineLevel="0" max="9" min="9" style="20" width="11.42"/>
    <col collapsed="false" customWidth="true" hidden="false" outlineLevel="0" max="10" min="10" style="21" width="11.42"/>
    <col collapsed="false" customWidth="true" hidden="false" outlineLevel="0" max="11" min="11" style="22" width="11.42"/>
    <col collapsed="false" customWidth="true" hidden="false" outlineLevel="0" max="12" min="12" style="20" width="16.99"/>
    <col collapsed="false" customWidth="true" hidden="false" outlineLevel="0" max="13" min="13" style="20" width="11.42"/>
  </cols>
  <sheetData>
    <row r="1" s="26" customFormat="true" ht="12.75" hidden="false" customHeight="false" outlineLevel="0" collapsed="false">
      <c r="A1" s="23"/>
      <c r="B1" s="24"/>
      <c r="C1" s="25"/>
      <c r="K1" s="23"/>
    </row>
    <row r="2" s="26" customFormat="true" ht="12.75" hidden="false" customHeight="false" outlineLevel="0" collapsed="false">
      <c r="A2" s="23"/>
      <c r="B2" s="24"/>
      <c r="C2" s="25"/>
      <c r="K2" s="23"/>
    </row>
    <row r="3" s="26" customFormat="true" ht="12.75" hidden="false" customHeight="false" outlineLevel="0" collapsed="false">
      <c r="A3" s="23"/>
      <c r="B3" s="24"/>
      <c r="C3" s="25"/>
      <c r="K3" s="23"/>
    </row>
    <row r="4" s="26" customFormat="true" ht="12.75" hidden="false" customHeight="false" outlineLevel="0" collapsed="false">
      <c r="A4" s="23"/>
      <c r="B4" s="24"/>
      <c r="C4" s="25"/>
      <c r="K4" s="23"/>
    </row>
    <row r="5" s="27" customFormat="true" ht="12.75" hidden="false" customHeight="false" outlineLevel="0" collapsed="false">
      <c r="B5" s="28" t="s">
        <v>17</v>
      </c>
      <c r="C5" s="29" t="s">
        <v>18</v>
      </c>
      <c r="D5" s="30" t="s">
        <v>19</v>
      </c>
      <c r="E5" s="30" t="s">
        <v>20</v>
      </c>
      <c r="F5" s="30" t="s">
        <v>21</v>
      </c>
      <c r="G5" s="30" t="s">
        <v>22</v>
      </c>
      <c r="H5" s="30" t="s">
        <v>23</v>
      </c>
      <c r="I5" s="30" t="s">
        <v>24</v>
      </c>
      <c r="J5" s="31" t="s">
        <v>25</v>
      </c>
      <c r="K5" s="32"/>
      <c r="L5" s="30" t="s">
        <v>26</v>
      </c>
      <c r="M5" s="30" t="s">
        <v>27</v>
      </c>
    </row>
    <row r="6" s="27" customFormat="true" ht="12.75" hidden="false" customHeight="false" outlineLevel="0" collapsed="false">
      <c r="B6" s="33"/>
      <c r="C6" s="34"/>
      <c r="D6" s="35"/>
      <c r="E6" s="35"/>
      <c r="F6" s="35"/>
      <c r="G6" s="35"/>
      <c r="H6" s="35"/>
      <c r="I6" s="35"/>
      <c r="J6" s="36"/>
      <c r="K6" s="32"/>
      <c r="L6" s="35"/>
      <c r="M6" s="35"/>
    </row>
    <row r="7" customFormat="false" ht="12.75" hidden="false" customHeight="false" outlineLevel="0" collapsed="false">
      <c r="B7" s="18" t="n">
        <v>1</v>
      </c>
      <c r="C7" s="19" t="n">
        <v>39087</v>
      </c>
      <c r="D7" s="20" t="s">
        <v>28</v>
      </c>
      <c r="E7" s="20" t="s">
        <v>29</v>
      </c>
      <c r="F7" s="20" t="s">
        <v>30</v>
      </c>
      <c r="G7" s="20" t="s">
        <v>31</v>
      </c>
      <c r="H7" s="20" t="s">
        <v>32</v>
      </c>
      <c r="J7" s="21" t="n">
        <v>500</v>
      </c>
      <c r="M7" s="20" t="n">
        <v>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6:23:17Z</dcterms:created>
  <dc:creator>PROMIDEL</dc:creator>
  <dc:description/>
  <dc:language>en-US</dc:language>
  <cp:lastModifiedBy>LUIIS PAREDES</cp:lastModifiedBy>
  <dcterms:modified xsi:type="dcterms:W3CDTF">2012-01-09T18:05:57Z</dcterms:modified>
  <cp:revision>0</cp:revision>
  <dc:subject/>
  <dc:title/>
</cp:coreProperties>
</file>